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a</t>
  </si>
  <si>
    <t xml:space="preserve">pb</t>
  </si>
  <si>
    <t xml:space="preserve">pc</t>
  </si>
  <si>
    <t xml:space="preserve">m</t>
  </si>
  <si>
    <t xml:space="preserve">K</t>
  </si>
  <si>
    <t xml:space="preserve">N</t>
  </si>
  <si>
    <t xml:space="preserve">max(nij)</t>
  </si>
  <si>
    <t xml:space="preserve">117 Megs</t>
  </si>
  <si>
    <t xml:space="preserve">70 Megs</t>
  </si>
  <si>
    <t xml:space="preserve">215 K</t>
  </si>
  <si>
    <t xml:space="preserve">4 Megs</t>
  </si>
  <si>
    <t xml:space="preserve">11 Megs</t>
  </si>
  <si>
    <t xml:space="preserve">k</t>
  </si>
  <si>
    <t xml:space="preserve">U</t>
  </si>
  <si>
    <t xml:space="preserve">WpTy</t>
  </si>
  <si>
    <t xml:space="preserve">XptW</t>
  </si>
  <si>
    <t xml:space="preserve">XpTy</t>
  </si>
  <si>
    <t xml:space="preserve">XpTX</t>
  </si>
  <si>
    <t xml:space="preserve">WpTW</t>
  </si>
  <si>
    <t xml:space="preserve">c_</t>
  </si>
  <si>
    <t xml:space="preserve">Var_c_</t>
  </si>
  <si>
    <t xml:space="preserve">Cov_alpha_c_</t>
  </si>
  <si>
    <t xml:space="preserve">b_</t>
  </si>
  <si>
    <t xml:space="preserve">Var_b_</t>
  </si>
  <si>
    <t xml:space="preserve">Cov_c_b_</t>
  </si>
  <si>
    <t xml:space="preserve">Cov_alpha_b_</t>
  </si>
  <si>
    <t xml:space="preserve">W</t>
  </si>
  <si>
    <t xml:space="preserve">X</t>
  </si>
  <si>
    <t xml:space="preserve">y</t>
  </si>
  <si>
    <t xml:space="preserve">Z</t>
  </si>
  <si>
    <t xml:space="preserve">Number of Processors</t>
  </si>
  <si>
    <t xml:space="preserve">Total elements</t>
  </si>
  <si>
    <t xml:space="preserve"># of matrixes</t>
  </si>
  <si>
    <t xml:space="preserve">Total Mem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4" activeCellId="0" sqref="G4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6.7"/>
    <col collapsed="false" customWidth="true" hidden="false" outlineLevel="0" max="6" min="3" style="0" width="12.7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0" t="n">
        <v>25</v>
      </c>
      <c r="C1" s="0" t="n">
        <v>25</v>
      </c>
      <c r="D1" s="0" t="n">
        <v>8</v>
      </c>
      <c r="E1" s="0" t="n">
        <v>25</v>
      </c>
      <c r="F1" s="0" t="n">
        <v>25</v>
      </c>
    </row>
    <row r="2" customFormat="false" ht="12.75" hidden="false" customHeight="false" outlineLevel="0" collapsed="false">
      <c r="A2" s="1" t="s">
        <v>1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</row>
    <row r="3" customFormat="false" ht="12.75" hidden="false" customHeight="false" outlineLevel="0" collapsed="false">
      <c r="A3" s="1" t="s">
        <v>2</v>
      </c>
      <c r="B3" s="0" t="n">
        <v>1</v>
      </c>
      <c r="C3" s="0" t="n">
        <v>3</v>
      </c>
      <c r="D3" s="0" t="n">
        <v>2</v>
      </c>
      <c r="E3" s="0" t="n">
        <v>3</v>
      </c>
      <c r="F3" s="0" t="n">
        <v>1</v>
      </c>
    </row>
    <row r="4" customFormat="false" ht="12.75" hidden="false" customHeight="false" outlineLevel="0" collapsed="false">
      <c r="A4" s="1" t="s">
        <v>3</v>
      </c>
      <c r="B4" s="0" t="n">
        <v>4</v>
      </c>
      <c r="C4" s="0" t="n">
        <v>1362</v>
      </c>
      <c r="D4" s="0" t="n">
        <v>6</v>
      </c>
      <c r="E4" s="0" t="n">
        <v>362</v>
      </c>
      <c r="F4" s="0" t="n">
        <v>2</v>
      </c>
    </row>
    <row r="5" customFormat="false" ht="12.75" hidden="false" customHeight="false" outlineLevel="0" collapsed="false">
      <c r="A5" s="1" t="s">
        <v>4</v>
      </c>
      <c r="B5" s="0" t="n">
        <v>1362</v>
      </c>
      <c r="C5" s="0" t="n">
        <v>41915</v>
      </c>
      <c r="D5" s="0" t="n">
        <v>143</v>
      </c>
      <c r="E5" s="0" t="n">
        <v>1185</v>
      </c>
      <c r="F5" s="0" t="n">
        <v>377</v>
      </c>
    </row>
    <row r="6" customFormat="false" ht="12.75" hidden="false" customHeight="false" outlineLevel="0" collapsed="false">
      <c r="A6" s="1" t="s">
        <v>5</v>
      </c>
      <c r="B6" s="0" t="n">
        <v>72333</v>
      </c>
      <c r="C6" s="0" t="n">
        <v>72333</v>
      </c>
      <c r="D6" s="0" t="n">
        <v>777</v>
      </c>
      <c r="E6" s="0" t="n">
        <v>19902</v>
      </c>
      <c r="F6" s="0" t="n">
        <v>1926</v>
      </c>
    </row>
    <row r="7" customFormat="false" ht="12.75" hidden="false" customHeight="false" outlineLevel="0" collapsed="false">
      <c r="A7" s="1" t="s">
        <v>6</v>
      </c>
      <c r="B7" s="0" t="n">
        <v>385</v>
      </c>
      <c r="C7" s="0" t="n">
        <v>3</v>
      </c>
      <c r="D7" s="0" t="n">
        <v>11</v>
      </c>
      <c r="E7" s="0" t="n">
        <v>3</v>
      </c>
      <c r="F7" s="0" t="n">
        <v>277</v>
      </c>
    </row>
    <row r="8" s="2" customFormat="true" ht="13.5" hidden="false" customHeight="false" outlineLevel="0" collapsed="false"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</row>
    <row r="11" customFormat="false" ht="12.75" hidden="false" customHeight="false" outlineLevel="0" collapsed="false">
      <c r="A11" s="1" t="s">
        <v>12</v>
      </c>
      <c r="B11" s="0" t="n">
        <f aca="false">B4</f>
        <v>4</v>
      </c>
      <c r="C11" s="0" t="n">
        <f aca="false">C4</f>
        <v>1362</v>
      </c>
      <c r="D11" s="0" t="n">
        <f aca="false">D4</f>
        <v>6</v>
      </c>
      <c r="E11" s="0" t="n">
        <f aca="false">E4</f>
        <v>362</v>
      </c>
      <c r="F11" s="0" t="n">
        <f aca="false">F4</f>
        <v>2</v>
      </c>
      <c r="G11" s="0" t="n">
        <f aca="false">G4</f>
        <v>0</v>
      </c>
      <c r="H11" s="0" t="n">
        <f aca="false">H4</f>
        <v>0</v>
      </c>
      <c r="I11" s="0" t="n">
        <f aca="false">I4</f>
        <v>0</v>
      </c>
      <c r="J11" s="0" t="n">
        <f aca="false">J4</f>
        <v>0</v>
      </c>
      <c r="K11" s="0" t="n">
        <f aca="false">K4</f>
        <v>0</v>
      </c>
      <c r="L11" s="0" t="n">
        <f aca="false">L4</f>
        <v>0</v>
      </c>
      <c r="M11" s="0" t="n">
        <f aca="false">M4</f>
        <v>0</v>
      </c>
    </row>
    <row r="12" customFormat="false" ht="12.75" hidden="false" customHeight="false" outlineLevel="0" collapsed="false">
      <c r="A12" s="1" t="s">
        <v>13</v>
      </c>
      <c r="B12" s="3" t="n">
        <f aca="false">B4*B3*B3</f>
        <v>4</v>
      </c>
      <c r="C12" s="3" t="n">
        <f aca="false">C4*C3*C3</f>
        <v>12258</v>
      </c>
      <c r="D12" s="3" t="n">
        <f aca="false">D4*D3*D3</f>
        <v>24</v>
      </c>
      <c r="E12" s="3" t="n">
        <f aca="false">E4*E3*E3</f>
        <v>3258</v>
      </c>
      <c r="F12" s="3" t="n">
        <f aca="false">F4*F3*F3</f>
        <v>2</v>
      </c>
      <c r="G12" s="3" t="n">
        <f aca="false">G4*G3*G3</f>
        <v>0</v>
      </c>
      <c r="H12" s="3" t="n">
        <f aca="false">H4*H3*H3</f>
        <v>0</v>
      </c>
      <c r="I12" s="3" t="n">
        <f aca="false">I4*I3*I3</f>
        <v>0</v>
      </c>
      <c r="J12" s="3" t="n">
        <f aca="false">J4*J3*J3</f>
        <v>0</v>
      </c>
      <c r="K12" s="3" t="n">
        <f aca="false">K4*K3*K3</f>
        <v>0</v>
      </c>
      <c r="L12" s="3" t="n">
        <f aca="false">L4*L3*L3</f>
        <v>0</v>
      </c>
      <c r="M12" s="3" t="n">
        <f aca="false">M4*M3*M3</f>
        <v>0</v>
      </c>
    </row>
    <row r="13" customFormat="false" ht="12.75" hidden="false" customHeight="false" outlineLevel="0" collapsed="false">
      <c r="A13" s="1" t="s">
        <v>14</v>
      </c>
      <c r="B13" s="3" t="n">
        <f aca="false">B4*B3*1</f>
        <v>4</v>
      </c>
      <c r="C13" s="3" t="n">
        <f aca="false">C4*C3*1</f>
        <v>4086</v>
      </c>
      <c r="D13" s="3" t="n">
        <f aca="false">D4*D3*1</f>
        <v>12</v>
      </c>
      <c r="E13" s="3" t="n">
        <f aca="false">E4*E3*1</f>
        <v>1086</v>
      </c>
      <c r="F13" s="3" t="n">
        <f aca="false">F4*F3*1</f>
        <v>2</v>
      </c>
      <c r="G13" s="3" t="n">
        <f aca="false">G4*G3*1</f>
        <v>0</v>
      </c>
      <c r="H13" s="3" t="n">
        <f aca="false">H4*H3*1</f>
        <v>0</v>
      </c>
      <c r="I13" s="3" t="n">
        <f aca="false">I4*I3*1</f>
        <v>0</v>
      </c>
      <c r="J13" s="3" t="n">
        <f aca="false">J4*J3*1</f>
        <v>0</v>
      </c>
      <c r="K13" s="3" t="n">
        <f aca="false">K4*K3*1</f>
        <v>0</v>
      </c>
      <c r="L13" s="3" t="n">
        <f aca="false">L4*L3*1</f>
        <v>0</v>
      </c>
      <c r="M13" s="3" t="n">
        <f aca="false">M4*M3*1</f>
        <v>0</v>
      </c>
    </row>
    <row r="14" customFormat="false" ht="12.75" hidden="false" customHeight="false" outlineLevel="0" collapsed="false">
      <c r="A14" s="1" t="s">
        <v>15</v>
      </c>
      <c r="B14" s="3" t="n">
        <f aca="false">B4*B1*B3</f>
        <v>100</v>
      </c>
      <c r="C14" s="3" t="n">
        <f aca="false">C4*C1*C3</f>
        <v>102150</v>
      </c>
      <c r="D14" s="3" t="n">
        <f aca="false">D4*D1*D3</f>
        <v>96</v>
      </c>
      <c r="E14" s="3" t="n">
        <f aca="false">E4*E1*E3</f>
        <v>27150</v>
      </c>
      <c r="F14" s="3" t="n">
        <f aca="false">F4*F1*F3</f>
        <v>50</v>
      </c>
      <c r="G14" s="3" t="n">
        <f aca="false">G4*G1*G3</f>
        <v>0</v>
      </c>
      <c r="H14" s="3" t="n">
        <f aca="false">H4*H1*H3</f>
        <v>0</v>
      </c>
      <c r="I14" s="3" t="n">
        <f aca="false">I4*I1*I3</f>
        <v>0</v>
      </c>
      <c r="J14" s="3" t="n">
        <f aca="false">J4*J1*J3</f>
        <v>0</v>
      </c>
      <c r="K14" s="3" t="n">
        <f aca="false">K4*K1*K3</f>
        <v>0</v>
      </c>
      <c r="L14" s="3" t="n">
        <f aca="false">L4*L1*L3</f>
        <v>0</v>
      </c>
      <c r="M14" s="3" t="n">
        <f aca="false">M4*M1*M3</f>
        <v>0</v>
      </c>
    </row>
    <row r="15" customFormat="false" ht="12.75" hidden="false" customHeight="false" outlineLevel="0" collapsed="false">
      <c r="A15" s="1" t="s">
        <v>16</v>
      </c>
      <c r="B15" s="3" t="n">
        <f aca="false">B4*B1</f>
        <v>100</v>
      </c>
      <c r="C15" s="3" t="n">
        <f aca="false">C4*C1</f>
        <v>34050</v>
      </c>
      <c r="D15" s="3" t="n">
        <f aca="false">D4*D1</f>
        <v>48</v>
      </c>
      <c r="E15" s="3" t="n">
        <f aca="false">E4*E1</f>
        <v>9050</v>
      </c>
      <c r="F15" s="3" t="n">
        <f aca="false">F4*F1</f>
        <v>50</v>
      </c>
      <c r="G15" s="3" t="n">
        <f aca="false">G4*G1</f>
        <v>0</v>
      </c>
      <c r="H15" s="3" t="n">
        <f aca="false">H4*H1</f>
        <v>0</v>
      </c>
      <c r="I15" s="3" t="n">
        <f aca="false">I4*I1</f>
        <v>0</v>
      </c>
      <c r="J15" s="3" t="n">
        <f aca="false">J4*J1</f>
        <v>0</v>
      </c>
      <c r="K15" s="3" t="n">
        <f aca="false">K4*K1</f>
        <v>0</v>
      </c>
      <c r="L15" s="3" t="n">
        <f aca="false">L4*L1</f>
        <v>0</v>
      </c>
      <c r="M15" s="3" t="n">
        <f aca="false">M4*M1</f>
        <v>0</v>
      </c>
    </row>
    <row r="16" customFormat="false" ht="12.75" hidden="false" customHeight="false" outlineLevel="0" collapsed="false">
      <c r="A16" s="1" t="s">
        <v>17</v>
      </c>
      <c r="B16" s="3" t="n">
        <f aca="false">B4*B1*B1</f>
        <v>2500</v>
      </c>
      <c r="C16" s="3" t="n">
        <f aca="false">C4*C1*C1</f>
        <v>851250</v>
      </c>
      <c r="D16" s="3" t="n">
        <f aca="false">D4*D1*D1</f>
        <v>384</v>
      </c>
      <c r="E16" s="3" t="n">
        <f aca="false">E4*E1*E1</f>
        <v>226250</v>
      </c>
      <c r="F16" s="3" t="n">
        <f aca="false">F4*F1*F1</f>
        <v>1250</v>
      </c>
      <c r="G16" s="3" t="n">
        <f aca="false">G4*G1*G1</f>
        <v>0</v>
      </c>
      <c r="H16" s="3" t="n">
        <f aca="false">H4*H1*H1</f>
        <v>0</v>
      </c>
      <c r="I16" s="3" t="n">
        <f aca="false">I4*I1*I1</f>
        <v>0</v>
      </c>
      <c r="J16" s="3" t="n">
        <f aca="false">J4*J1*J1</f>
        <v>0</v>
      </c>
      <c r="K16" s="3" t="n">
        <f aca="false">K4*K1*K1</f>
        <v>0</v>
      </c>
      <c r="L16" s="3" t="n">
        <f aca="false">L4*L1*L1</f>
        <v>0</v>
      </c>
      <c r="M16" s="3" t="n">
        <f aca="false">M4*M1*M1</f>
        <v>0</v>
      </c>
    </row>
    <row r="17" customFormat="false" ht="12.75" hidden="false" customHeight="false" outlineLevel="0" collapsed="false">
      <c r="A17" s="1" t="s">
        <v>18</v>
      </c>
      <c r="B17" s="3" t="n">
        <f aca="false">B4*B3*B3</f>
        <v>4</v>
      </c>
      <c r="C17" s="3" t="n">
        <f aca="false">C4*C3*C3</f>
        <v>12258</v>
      </c>
      <c r="D17" s="3" t="n">
        <f aca="false">D4*D3*D3</f>
        <v>24</v>
      </c>
      <c r="E17" s="3" t="n">
        <f aca="false">E4*E3*E3</f>
        <v>3258</v>
      </c>
      <c r="F17" s="3" t="n">
        <f aca="false">F4*F3*F3</f>
        <v>2</v>
      </c>
      <c r="G17" s="3" t="n">
        <f aca="false">G4*G3*G3</f>
        <v>0</v>
      </c>
      <c r="H17" s="3" t="n">
        <f aca="false">H4*H3*H3</f>
        <v>0</v>
      </c>
      <c r="I17" s="3" t="n">
        <f aca="false">I4*I3*I3</f>
        <v>0</v>
      </c>
      <c r="J17" s="3" t="n">
        <f aca="false">J4*J3*J3</f>
        <v>0</v>
      </c>
      <c r="K17" s="3" t="n">
        <f aca="false">K4*K3*K3</f>
        <v>0</v>
      </c>
      <c r="L17" s="3" t="n">
        <f aca="false">L4*L3*L3</f>
        <v>0</v>
      </c>
      <c r="M17" s="3" t="n">
        <f aca="false">M4*M3*M3</f>
        <v>0</v>
      </c>
    </row>
    <row r="18" customFormat="false" ht="12.75" hidden="false" customHeight="false" outlineLevel="0" collapsed="false">
      <c r="A18" s="1" t="s">
        <v>19</v>
      </c>
      <c r="B18" s="3" t="n">
        <f aca="false">B4*B3</f>
        <v>4</v>
      </c>
      <c r="C18" s="3" t="n">
        <f aca="false">C4*C3</f>
        <v>4086</v>
      </c>
      <c r="D18" s="3" t="n">
        <f aca="false">D4*D3</f>
        <v>12</v>
      </c>
      <c r="E18" s="3" t="n">
        <f aca="false">E4*E3</f>
        <v>1086</v>
      </c>
      <c r="F18" s="3" t="n">
        <f aca="false">F4*F3</f>
        <v>2</v>
      </c>
      <c r="G18" s="3" t="n">
        <f aca="false">G4*G3</f>
        <v>0</v>
      </c>
      <c r="H18" s="3" t="n">
        <f aca="false">H4*H3</f>
        <v>0</v>
      </c>
      <c r="I18" s="3" t="n">
        <f aca="false">I4*I3</f>
        <v>0</v>
      </c>
      <c r="J18" s="3" t="n">
        <f aca="false">J4*J3</f>
        <v>0</v>
      </c>
      <c r="K18" s="3" t="n">
        <f aca="false">K4*K3</f>
        <v>0</v>
      </c>
      <c r="L18" s="3" t="n">
        <f aca="false">L4*L3</f>
        <v>0</v>
      </c>
      <c r="M18" s="3" t="n">
        <f aca="false">M4*M3</f>
        <v>0</v>
      </c>
    </row>
    <row r="19" customFormat="false" ht="12.75" hidden="false" customHeight="false" outlineLevel="0" collapsed="false">
      <c r="A19" s="1" t="s">
        <v>20</v>
      </c>
      <c r="B19" s="3" t="n">
        <f aca="false">B4*B3*B3</f>
        <v>4</v>
      </c>
      <c r="C19" s="3" t="n">
        <f aca="false">C4*C3*C3</f>
        <v>12258</v>
      </c>
      <c r="D19" s="3" t="n">
        <f aca="false">D4*D3*D3</f>
        <v>24</v>
      </c>
      <c r="E19" s="3" t="n">
        <f aca="false">E4*E3*E3</f>
        <v>3258</v>
      </c>
      <c r="F19" s="3" t="n">
        <f aca="false">F4*F3*F3</f>
        <v>2</v>
      </c>
      <c r="G19" s="3" t="n">
        <f aca="false">G4*G3*G3</f>
        <v>0</v>
      </c>
      <c r="H19" s="3" t="n">
        <f aca="false">H4*H3*H3</f>
        <v>0</v>
      </c>
      <c r="I19" s="3" t="n">
        <f aca="false">I4*I3*I3</f>
        <v>0</v>
      </c>
      <c r="J19" s="3" t="n">
        <f aca="false">J4*J3*J3</f>
        <v>0</v>
      </c>
      <c r="K19" s="3" t="n">
        <f aca="false">K4*K3*K3</f>
        <v>0</v>
      </c>
      <c r="L19" s="3" t="n">
        <f aca="false">L4*L3*L3</f>
        <v>0</v>
      </c>
      <c r="M19" s="3" t="n">
        <f aca="false">M4*M3*M3</f>
        <v>0</v>
      </c>
    </row>
    <row r="20" customFormat="false" ht="12.75" hidden="false" customHeight="false" outlineLevel="0" collapsed="false">
      <c r="A20" s="1" t="s">
        <v>21</v>
      </c>
      <c r="B20" s="3" t="n">
        <f aca="false">B4*B1*B3</f>
        <v>100</v>
      </c>
      <c r="C20" s="3" t="n">
        <f aca="false">C4*C1*C3</f>
        <v>102150</v>
      </c>
      <c r="D20" s="3" t="n">
        <f aca="false">D4*D1*D3</f>
        <v>96</v>
      </c>
      <c r="E20" s="3" t="n">
        <f aca="false">E4*E1*E3</f>
        <v>27150</v>
      </c>
      <c r="F20" s="3" t="n">
        <f aca="false">F4*F1*F3</f>
        <v>50</v>
      </c>
      <c r="G20" s="3" t="n">
        <f aca="false">G4*G1*G3</f>
        <v>0</v>
      </c>
      <c r="H20" s="3" t="n">
        <f aca="false">H4*H1*H3</f>
        <v>0</v>
      </c>
      <c r="I20" s="3" t="n">
        <f aca="false">I4*I1*I3</f>
        <v>0</v>
      </c>
      <c r="J20" s="3" t="n">
        <f aca="false">J4*J1*J3</f>
        <v>0</v>
      </c>
      <c r="K20" s="3" t="n">
        <f aca="false">K4*K1*K3</f>
        <v>0</v>
      </c>
      <c r="L20" s="3" t="n">
        <f aca="false">L4*L1*L3</f>
        <v>0</v>
      </c>
      <c r="M20" s="3" t="n">
        <f aca="false">M4*M1*M3</f>
        <v>0</v>
      </c>
    </row>
    <row r="21" customFormat="false" ht="12.75" hidden="false" customHeight="false" outlineLevel="0" collapsed="false">
      <c r="B21" s="3" t="n">
        <f aca="false">SUM(B12:B20)</f>
        <v>2820</v>
      </c>
      <c r="C21" s="3" t="n">
        <f aca="false">SUM(C12:C20)</f>
        <v>1134546</v>
      </c>
      <c r="D21" s="3" t="n">
        <f aca="false">SUM(D12:D20)</f>
        <v>720</v>
      </c>
      <c r="E21" s="3" t="n">
        <f aca="false">SUM(E12:E20)</f>
        <v>301546</v>
      </c>
      <c r="F21" s="3" t="n">
        <f aca="false">SUM(F12:F20)</f>
        <v>1410</v>
      </c>
      <c r="G21" s="3" t="n">
        <f aca="false">SUM(G12:G20)</f>
        <v>0</v>
      </c>
      <c r="H21" s="3" t="n">
        <f aca="false">SUM(H12:H20)</f>
        <v>0</v>
      </c>
      <c r="I21" s="3" t="n">
        <f aca="false">SUM(I12:I20)</f>
        <v>0</v>
      </c>
      <c r="J21" s="3" t="n">
        <f aca="false">SUM(J12:J20)</f>
        <v>0</v>
      </c>
      <c r="K21" s="3" t="n">
        <f aca="false">SUM(K12:K20)</f>
        <v>0</v>
      </c>
      <c r="L21" s="3" t="n">
        <f aca="false">SUM(L12:L20)</f>
        <v>0</v>
      </c>
      <c r="M21" s="3" t="n">
        <f aca="false">SUM(M12:M20)</f>
        <v>0</v>
      </c>
    </row>
    <row r="24" customFormat="false" ht="12.75" hidden="false" customHeight="false" outlineLevel="0" collapsed="false">
      <c r="A24" s="1" t="s">
        <v>22</v>
      </c>
      <c r="B24" s="3" t="n">
        <f aca="false">B5*B2</f>
        <v>1362</v>
      </c>
      <c r="C24" s="3" t="n">
        <f aca="false">C5*C2</f>
        <v>41915</v>
      </c>
      <c r="D24" s="3" t="n">
        <f aca="false">D5*D2</f>
        <v>286</v>
      </c>
      <c r="E24" s="3" t="n">
        <f aca="false">E5*E2</f>
        <v>1185</v>
      </c>
      <c r="F24" s="3" t="n">
        <f aca="false">F5*F2</f>
        <v>377</v>
      </c>
      <c r="G24" s="3" t="n">
        <f aca="false">G5*G2</f>
        <v>0</v>
      </c>
      <c r="H24" s="3" t="n">
        <f aca="false">H5*H2</f>
        <v>0</v>
      </c>
      <c r="I24" s="3" t="n">
        <f aca="false">I5*I2</f>
        <v>0</v>
      </c>
      <c r="J24" s="3" t="n">
        <f aca="false">J5*J2</f>
        <v>0</v>
      </c>
      <c r="K24" s="3" t="n">
        <f aca="false">K5*K2</f>
        <v>0</v>
      </c>
      <c r="L24" s="3" t="n">
        <f aca="false">L5*L2</f>
        <v>0</v>
      </c>
      <c r="M24" s="3" t="n">
        <f aca="false">M5*M2</f>
        <v>0</v>
      </c>
    </row>
    <row r="25" customFormat="false" ht="12.75" hidden="false" customHeight="false" outlineLevel="0" collapsed="false">
      <c r="A25" s="1" t="s">
        <v>23</v>
      </c>
      <c r="B25" s="3" t="n">
        <f aca="false">B5*B2*B2</f>
        <v>1362</v>
      </c>
      <c r="C25" s="3" t="n">
        <f aca="false">C5*C2*C2</f>
        <v>41915</v>
      </c>
      <c r="D25" s="3" t="n">
        <f aca="false">D5*D2*D2</f>
        <v>572</v>
      </c>
      <c r="E25" s="3" t="n">
        <f aca="false">E5*E2*E2</f>
        <v>1185</v>
      </c>
      <c r="F25" s="3" t="n">
        <f aca="false">F5*F2*F2</f>
        <v>377</v>
      </c>
      <c r="G25" s="3" t="n">
        <f aca="false">G5*G2*G2</f>
        <v>0</v>
      </c>
      <c r="H25" s="3" t="n">
        <f aca="false">H5*H2*H2</f>
        <v>0</v>
      </c>
      <c r="I25" s="3" t="n">
        <f aca="false">I5*I2*I2</f>
        <v>0</v>
      </c>
      <c r="J25" s="3" t="n">
        <f aca="false">J5*J2*J2</f>
        <v>0</v>
      </c>
      <c r="K25" s="3" t="n">
        <f aca="false">K5*K2*K2</f>
        <v>0</v>
      </c>
      <c r="L25" s="3" t="n">
        <f aca="false">L5*L2*L2</f>
        <v>0</v>
      </c>
      <c r="M25" s="3" t="n">
        <f aca="false">M5*M2*M2</f>
        <v>0</v>
      </c>
    </row>
    <row r="26" customFormat="false" ht="12.75" hidden="false" customHeight="false" outlineLevel="0" collapsed="false">
      <c r="A26" s="1" t="s">
        <v>24</v>
      </c>
      <c r="B26" s="3" t="n">
        <f aca="false">B5*B3*B2</f>
        <v>1362</v>
      </c>
      <c r="C26" s="3" t="n">
        <f aca="false">C5*C3*C2</f>
        <v>125745</v>
      </c>
      <c r="D26" s="3" t="n">
        <f aca="false">D5*D3*D2</f>
        <v>572</v>
      </c>
      <c r="E26" s="3" t="n">
        <f aca="false">E5*E3*E2</f>
        <v>3555</v>
      </c>
      <c r="F26" s="3" t="n">
        <f aca="false">F5*F3*F2</f>
        <v>377</v>
      </c>
      <c r="G26" s="3" t="n">
        <f aca="false">G5*G3*G2</f>
        <v>0</v>
      </c>
      <c r="H26" s="3" t="n">
        <f aca="false">H5*H3*H2</f>
        <v>0</v>
      </c>
      <c r="I26" s="3" t="n">
        <f aca="false">I5*I3*I2</f>
        <v>0</v>
      </c>
      <c r="J26" s="3" t="n">
        <f aca="false">J5*J3*J2</f>
        <v>0</v>
      </c>
      <c r="K26" s="3" t="n">
        <f aca="false">K5*K3*K2</f>
        <v>0</v>
      </c>
      <c r="L26" s="3" t="n">
        <f aca="false">L5*L3*L2</f>
        <v>0</v>
      </c>
      <c r="M26" s="3" t="n">
        <f aca="false">M5*M3*M2</f>
        <v>0</v>
      </c>
    </row>
    <row r="27" customFormat="false" ht="12.75" hidden="false" customHeight="false" outlineLevel="0" collapsed="false">
      <c r="A27" s="1" t="s">
        <v>25</v>
      </c>
      <c r="B27" s="3" t="n">
        <f aca="false">B5*B1*B3</f>
        <v>34050</v>
      </c>
      <c r="C27" s="3" t="n">
        <f aca="false">C5*C1*C3</f>
        <v>3143625</v>
      </c>
      <c r="D27" s="3" t="n">
        <f aca="false">D5*D1*D3</f>
        <v>2288</v>
      </c>
      <c r="E27" s="3" t="n">
        <f aca="false">E5*E1*E3</f>
        <v>88875</v>
      </c>
      <c r="F27" s="3" t="n">
        <f aca="false">F5*F1*F3</f>
        <v>9425</v>
      </c>
      <c r="G27" s="3" t="n">
        <f aca="false">G5*G1*G3</f>
        <v>0</v>
      </c>
      <c r="H27" s="3" t="n">
        <f aca="false">H5*H1*H3</f>
        <v>0</v>
      </c>
      <c r="I27" s="3" t="n">
        <f aca="false">I5*I1*I3</f>
        <v>0</v>
      </c>
      <c r="J27" s="3" t="n">
        <f aca="false">J5*J1*J3</f>
        <v>0</v>
      </c>
      <c r="K27" s="3" t="n">
        <f aca="false">K5*K1*K3</f>
        <v>0</v>
      </c>
      <c r="L27" s="3" t="n">
        <f aca="false">L5*L1*L3</f>
        <v>0</v>
      </c>
      <c r="M27" s="3" t="n">
        <f aca="false">M5*M1*M3</f>
        <v>0</v>
      </c>
    </row>
    <row r="28" customFormat="false" ht="12.75" hidden="false" customHeight="false" outlineLevel="0" collapsed="false">
      <c r="A28" s="1" t="s">
        <v>26</v>
      </c>
      <c r="B28" s="3" t="n">
        <f aca="false">B5*B7*B3</f>
        <v>524370</v>
      </c>
      <c r="C28" s="3" t="n">
        <f aca="false">C5*C7*C3</f>
        <v>377235</v>
      </c>
      <c r="D28" s="3" t="n">
        <f aca="false">D5*D7*D3</f>
        <v>3146</v>
      </c>
      <c r="E28" s="3" t="n">
        <f aca="false">E5*E7*E3</f>
        <v>10665</v>
      </c>
      <c r="F28" s="3" t="n">
        <f aca="false">F5*F7*F3</f>
        <v>104429</v>
      </c>
      <c r="G28" s="3" t="n">
        <f aca="false">G5*G7*G3</f>
        <v>0</v>
      </c>
      <c r="H28" s="3" t="n">
        <f aca="false">H5*H7*H3</f>
        <v>0</v>
      </c>
      <c r="I28" s="3" t="n">
        <f aca="false">I5*I7*I3</f>
        <v>0</v>
      </c>
      <c r="J28" s="3" t="n">
        <f aca="false">J5*J7*J3</f>
        <v>0</v>
      </c>
      <c r="K28" s="3" t="n">
        <f aca="false">K5*K7*K3</f>
        <v>0</v>
      </c>
      <c r="L28" s="3" t="n">
        <f aca="false">L5*L7*L3</f>
        <v>0</v>
      </c>
      <c r="M28" s="3" t="n">
        <f aca="false">M5*M7*M3</f>
        <v>0</v>
      </c>
    </row>
    <row r="29" customFormat="false" ht="12.75" hidden="false" customHeight="false" outlineLevel="0" collapsed="false">
      <c r="A29" s="1" t="s">
        <v>27</v>
      </c>
      <c r="B29" s="3" t="n">
        <f aca="false">B5*B7*B1</f>
        <v>13109250</v>
      </c>
      <c r="C29" s="3" t="n">
        <f aca="false">C5*C7*C1</f>
        <v>3143625</v>
      </c>
      <c r="D29" s="3" t="n">
        <f aca="false">D5*D7*D1</f>
        <v>12584</v>
      </c>
      <c r="E29" s="3" t="n">
        <f aca="false">E5*E7*E1</f>
        <v>88875</v>
      </c>
      <c r="F29" s="3" t="n">
        <f aca="false">F5*F7*F1</f>
        <v>2610725</v>
      </c>
      <c r="G29" s="3" t="n">
        <f aca="false">G5*G7*G1</f>
        <v>0</v>
      </c>
      <c r="H29" s="3" t="n">
        <f aca="false">H5*H7*H1</f>
        <v>0</v>
      </c>
      <c r="I29" s="3" t="n">
        <f aca="false">I5*I7*I1</f>
        <v>0</v>
      </c>
      <c r="J29" s="3" t="n">
        <f aca="false">J5*J7*J1</f>
        <v>0</v>
      </c>
      <c r="K29" s="3" t="n">
        <f aca="false">K5*K7*K1</f>
        <v>0</v>
      </c>
      <c r="L29" s="3" t="n">
        <f aca="false">L5*L7*L1</f>
        <v>0</v>
      </c>
      <c r="M29" s="3" t="n">
        <f aca="false">M5*M7*M1</f>
        <v>0</v>
      </c>
    </row>
    <row r="30" customFormat="false" ht="12.75" hidden="false" customHeight="false" outlineLevel="0" collapsed="false">
      <c r="A30" s="1" t="s">
        <v>28</v>
      </c>
      <c r="B30" s="3" t="n">
        <f aca="false">B5*B7</f>
        <v>524370</v>
      </c>
      <c r="C30" s="3" t="n">
        <f aca="false">C5*C7</f>
        <v>125745</v>
      </c>
      <c r="D30" s="3" t="n">
        <f aca="false">D5*D7</f>
        <v>1573</v>
      </c>
      <c r="E30" s="3" t="n">
        <f aca="false">E5*E7</f>
        <v>3555</v>
      </c>
      <c r="F30" s="3" t="n">
        <f aca="false">F5*F7</f>
        <v>104429</v>
      </c>
      <c r="G30" s="3" t="n">
        <f aca="false">G5*G7</f>
        <v>0</v>
      </c>
      <c r="H30" s="3" t="n">
        <f aca="false">H5*H7</f>
        <v>0</v>
      </c>
      <c r="I30" s="3" t="n">
        <f aca="false">I5*I7</f>
        <v>0</v>
      </c>
      <c r="J30" s="3" t="n">
        <f aca="false">J5*J7</f>
        <v>0</v>
      </c>
      <c r="K30" s="3" t="n">
        <f aca="false">K5*K7</f>
        <v>0</v>
      </c>
      <c r="L30" s="3" t="n">
        <f aca="false">L5*L7</f>
        <v>0</v>
      </c>
      <c r="M30" s="3" t="n">
        <f aca="false">M5*M7</f>
        <v>0</v>
      </c>
    </row>
    <row r="31" customFormat="false" ht="12.75" hidden="false" customHeight="false" outlineLevel="0" collapsed="false">
      <c r="A31" s="1" t="s">
        <v>29</v>
      </c>
      <c r="B31" s="3" t="n">
        <f aca="false">B5*B7*B2</f>
        <v>524370</v>
      </c>
      <c r="C31" s="3" t="n">
        <f aca="false">C5*C7*C2</f>
        <v>125745</v>
      </c>
      <c r="D31" s="3" t="n">
        <f aca="false">D5*D7*D2</f>
        <v>3146</v>
      </c>
      <c r="E31" s="3" t="n">
        <f aca="false">E5*E7*E2</f>
        <v>3555</v>
      </c>
      <c r="F31" s="3" t="n">
        <f aca="false">F5*F7*F2</f>
        <v>104429</v>
      </c>
      <c r="G31" s="3" t="n">
        <f aca="false">G5*G7*G2</f>
        <v>0</v>
      </c>
      <c r="H31" s="3" t="n">
        <f aca="false">H5*H7*H2</f>
        <v>0</v>
      </c>
      <c r="I31" s="3" t="n">
        <f aca="false">I5*I7*I2</f>
        <v>0</v>
      </c>
      <c r="J31" s="3" t="n">
        <f aca="false">J5*J7*J2</f>
        <v>0</v>
      </c>
      <c r="K31" s="3" t="n">
        <f aca="false">K5*K7*K2</f>
        <v>0</v>
      </c>
      <c r="L31" s="3" t="n">
        <f aca="false">L5*L7*L2</f>
        <v>0</v>
      </c>
      <c r="M31" s="3" t="n">
        <f aca="false">M5*M7*M2</f>
        <v>0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B33" s="3" t="n">
        <f aca="false">SUM(B24:B31)</f>
        <v>14720496</v>
      </c>
      <c r="C33" s="3" t="n">
        <f aca="false">SUM(C24:C31)</f>
        <v>7125550</v>
      </c>
      <c r="D33" s="3" t="n">
        <f aca="false">SUM(D24:D31)</f>
        <v>24167</v>
      </c>
      <c r="E33" s="3" t="n">
        <f aca="false">SUM(E24:E31)</f>
        <v>201450</v>
      </c>
      <c r="F33" s="3" t="n">
        <f aca="false">SUM(F24:F31)</f>
        <v>2934568</v>
      </c>
      <c r="G33" s="3" t="n">
        <f aca="false">SUM(G24:G31)</f>
        <v>0</v>
      </c>
      <c r="H33" s="3" t="n">
        <f aca="false">SUM(H24:H31)</f>
        <v>0</v>
      </c>
      <c r="I33" s="3" t="n">
        <f aca="false">SUM(I24:I31)</f>
        <v>0</v>
      </c>
      <c r="J33" s="3" t="n">
        <f aca="false">SUM(J24:J31)</f>
        <v>0</v>
      </c>
      <c r="K33" s="3" t="n">
        <f aca="false">SUM(K24:K31)</f>
        <v>0</v>
      </c>
      <c r="L33" s="3" t="n">
        <f aca="false">SUM(L24:L31)</f>
        <v>0</v>
      </c>
      <c r="M33" s="3" t="n">
        <f aca="false">SUM(M24:M31)</f>
        <v>0</v>
      </c>
    </row>
    <row r="34" customFormat="false" ht="12.75" hidden="false" customHeight="false" outlineLevel="0" collapsed="false">
      <c r="A34" s="1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 t="n">
        <v>1</v>
      </c>
    </row>
    <row r="36" customFormat="false" ht="12.75" hidden="false" customHeight="false" outlineLevel="0" collapsed="false">
      <c r="A36" s="1" t="s">
        <v>31</v>
      </c>
      <c r="B36" s="3" t="n">
        <f aca="false">SUM(B$12:B$20)+SUM(B$24:B$31)/$A35</f>
        <v>14723316</v>
      </c>
      <c r="C36" s="3" t="n">
        <f aca="false">SUM(C$12:C$20)+SUM(C$24:C$31)/$A35</f>
        <v>8260096</v>
      </c>
      <c r="D36" s="3" t="n">
        <f aca="false">SUM(D$12:D$20)+SUM(D$24:D$31)/$A35</f>
        <v>24887</v>
      </c>
      <c r="E36" s="3" t="n">
        <f aca="false">SUM(E$12:E$20)+SUM(E$24:E$31)/$A35</f>
        <v>502996</v>
      </c>
      <c r="F36" s="3" t="n">
        <f aca="false">SUM(F$12:F$20)+SUM(F$24:F$31)/$A35</f>
        <v>2935978</v>
      </c>
      <c r="G36" s="3" t="n">
        <f aca="false">SUM(G$12:G$20)+SUM(G$24:G$31)/$A35</f>
        <v>0</v>
      </c>
      <c r="H36" s="3" t="n">
        <f aca="false">SUM(H$12:H$20)+SUM(H$24:H$31)/$A35</f>
        <v>0</v>
      </c>
      <c r="I36" s="3" t="n">
        <f aca="false">SUM(I$12:I$20)+SUM(I$24:I$31)/$A35</f>
        <v>0</v>
      </c>
      <c r="J36" s="3" t="n">
        <f aca="false">SUM(J$12:J$20)+SUM(J$24:J$31)/$A35</f>
        <v>0</v>
      </c>
      <c r="K36" s="3" t="n">
        <f aca="false">SUM(K$12:K$20)+SUM(K$24:K$31)/$A35</f>
        <v>0</v>
      </c>
      <c r="L36" s="3" t="n">
        <f aca="false">SUM(L$12:L$20)+SUM(L$24:L$31)/$A35</f>
        <v>0</v>
      </c>
      <c r="M36" s="3" t="n">
        <f aca="false">SUM(M$12:M$20)+SUM(M$24:M$31)/$A35</f>
        <v>0</v>
      </c>
    </row>
    <row r="37" customFormat="false" ht="12.75" hidden="false" customHeight="false" outlineLevel="0" collapsed="false">
      <c r="A37" s="1" t="s">
        <v>32</v>
      </c>
      <c r="B37" s="3" t="n">
        <f aca="false">B$4*8+(B$5*7)/$A35</f>
        <v>9566</v>
      </c>
      <c r="C37" s="3" t="n">
        <f aca="false">C$4*8+(C$5*7)/$A35</f>
        <v>304301</v>
      </c>
      <c r="D37" s="3" t="n">
        <f aca="false">D$4*8+(D$5*7)/$A35</f>
        <v>1049</v>
      </c>
      <c r="E37" s="3" t="n">
        <f aca="false">E$4*8+(E$5*7)/$A35</f>
        <v>11191</v>
      </c>
      <c r="F37" s="3" t="n">
        <f aca="false">F$4*8+(F$5*7)/$A35</f>
        <v>2655</v>
      </c>
      <c r="G37" s="3" t="n">
        <f aca="false">G$4*8+(G$5*7)/$A35</f>
        <v>0</v>
      </c>
      <c r="H37" s="3" t="n">
        <f aca="false">H$4*8+(H$5*7)/$A35</f>
        <v>0</v>
      </c>
      <c r="I37" s="3" t="n">
        <f aca="false">I$4*8+(I$5*7)/$A35</f>
        <v>0</v>
      </c>
      <c r="J37" s="3" t="n">
        <f aca="false">J$4*8+(J$5*7)/$A35</f>
        <v>0</v>
      </c>
      <c r="K37" s="3" t="n">
        <f aca="false">K$4*8+(K$5*7)/$A35</f>
        <v>0</v>
      </c>
      <c r="L37" s="3" t="n">
        <f aca="false">L$4*8+(L$5*7)/$A35</f>
        <v>0</v>
      </c>
      <c r="M37" s="3" t="n">
        <f aca="false">M$4*8+(M$5*7)/$A35</f>
        <v>0</v>
      </c>
    </row>
    <row r="38" s="6" customFormat="true" ht="12.75" hidden="false" customHeight="false" outlineLevel="0" collapsed="false">
      <c r="A38" s="4" t="s">
        <v>33</v>
      </c>
      <c r="B38" s="5" t="n">
        <f aca="false">(B36+B37)*8</f>
        <v>117863056</v>
      </c>
      <c r="C38" s="5" t="n">
        <f aca="false">(C36+C37)*8</f>
        <v>68515176</v>
      </c>
      <c r="D38" s="5" t="n">
        <f aca="false">(D36+D37)*8</f>
        <v>207488</v>
      </c>
      <c r="E38" s="5" t="n">
        <f aca="false">(E36+E37)*8</f>
        <v>4113496</v>
      </c>
      <c r="F38" s="5" t="n">
        <f aca="false">(F36+F37)*8</f>
        <v>23509064</v>
      </c>
      <c r="G38" s="5" t="n">
        <f aca="false">(G36+G37)*8</f>
        <v>0</v>
      </c>
      <c r="H38" s="5" t="n">
        <f aca="false">(H36+H37)*8</f>
        <v>0</v>
      </c>
      <c r="I38" s="5" t="n">
        <f aca="false">(I36+I37)*8</f>
        <v>0</v>
      </c>
      <c r="J38" s="5" t="n">
        <f aca="false">(J36+J37)*8</f>
        <v>0</v>
      </c>
      <c r="K38" s="5" t="n">
        <f aca="false">(K36+K37)*8</f>
        <v>0</v>
      </c>
      <c r="L38" s="5" t="n">
        <f aca="false">(L36+L37)*8</f>
        <v>0</v>
      </c>
      <c r="M38" s="5" t="n">
        <f aca="false">(M36+M37)*8</f>
        <v>0</v>
      </c>
    </row>
    <row r="40" customFormat="false" ht="12.75" hidden="false" customHeight="false" outlineLevel="0" collapsed="false">
      <c r="A40" s="1" t="n">
        <v>2</v>
      </c>
    </row>
    <row r="41" customFormat="false" ht="12.75" hidden="false" customHeight="false" outlineLevel="0" collapsed="false">
      <c r="A41" s="1" t="s">
        <v>31</v>
      </c>
      <c r="B41" s="3" t="n">
        <f aca="false">SUM(B$12:B$20)+SUM(B$24:B$31)/$A40</f>
        <v>7363068</v>
      </c>
      <c r="C41" s="3" t="n">
        <f aca="false">SUM(C$12:C$20)+SUM(C$24:C$31)/$A40</f>
        <v>4697321</v>
      </c>
      <c r="D41" s="3" t="n">
        <f aca="false">SUM(D$12:D$20)+SUM(D$24:D$31)/$A40</f>
        <v>12803.5</v>
      </c>
      <c r="E41" s="3" t="n">
        <f aca="false">SUM(E$12:E$20)+SUM(E$24:E$31)/$A40</f>
        <v>402271</v>
      </c>
      <c r="F41" s="3" t="n">
        <f aca="false">SUM(F$12:F$20)+SUM(F$24:F$31)/$A40</f>
        <v>1468694</v>
      </c>
      <c r="G41" s="3" t="n">
        <f aca="false">SUM(G$12:G$20)+SUM(G$24:G$31)/$A40</f>
        <v>0</v>
      </c>
      <c r="H41" s="3" t="n">
        <f aca="false">SUM(H$12:H$20)+SUM(H$24:H$31)/$A40</f>
        <v>0</v>
      </c>
      <c r="I41" s="3" t="n">
        <f aca="false">SUM(I$12:I$20)+SUM(I$24:I$31)/$A40</f>
        <v>0</v>
      </c>
      <c r="J41" s="3" t="n">
        <f aca="false">SUM(J$12:J$20)+SUM(J$24:J$31)/$A40</f>
        <v>0</v>
      </c>
      <c r="K41" s="3" t="n">
        <f aca="false">SUM(K$12:K$20)+SUM(K$24:K$31)/$A40</f>
        <v>0</v>
      </c>
      <c r="L41" s="3" t="n">
        <f aca="false">SUM(L$12:L$20)+SUM(L$24:L$31)/$A40</f>
        <v>0</v>
      </c>
      <c r="M41" s="3" t="n">
        <f aca="false">SUM(M$12:M$20)+SUM(M$24:M$31)/$A40</f>
        <v>0</v>
      </c>
    </row>
    <row r="42" customFormat="false" ht="12.75" hidden="false" customHeight="false" outlineLevel="0" collapsed="false">
      <c r="A42" s="1" t="s">
        <v>32</v>
      </c>
      <c r="B42" s="3" t="n">
        <f aca="false">B$4*8+(B$5*7)/$A40</f>
        <v>4799</v>
      </c>
      <c r="C42" s="3" t="n">
        <f aca="false">C$4*8+(C$5*7)/$A40</f>
        <v>157598.5</v>
      </c>
      <c r="D42" s="3" t="n">
        <f aca="false">D$4*8+(D$5*7)/$A40</f>
        <v>548.5</v>
      </c>
      <c r="E42" s="3" t="n">
        <f aca="false">E$4*8+(E$5*7)/$A40</f>
        <v>7043.5</v>
      </c>
      <c r="F42" s="3" t="n">
        <f aca="false">F$4*8+(F$5*7)/$A40</f>
        <v>1335.5</v>
      </c>
      <c r="G42" s="3" t="n">
        <f aca="false">G$4*8+(G$5*7)/$A40</f>
        <v>0</v>
      </c>
      <c r="H42" s="3" t="n">
        <f aca="false">H$4*8+(H$5*7)/$A40</f>
        <v>0</v>
      </c>
      <c r="I42" s="3" t="n">
        <f aca="false">I$4*8+(I$5*7)/$A40</f>
        <v>0</v>
      </c>
      <c r="J42" s="3" t="n">
        <f aca="false">J$4*8+(J$5*7)/$A40</f>
        <v>0</v>
      </c>
      <c r="K42" s="3" t="n">
        <f aca="false">K$4*8+(K$5*7)/$A40</f>
        <v>0</v>
      </c>
      <c r="L42" s="3" t="n">
        <f aca="false">L$4*8+(L$5*7)/$A40</f>
        <v>0</v>
      </c>
      <c r="M42" s="3" t="n">
        <f aca="false">M$4*8+(M$5*7)/$A40</f>
        <v>0</v>
      </c>
    </row>
    <row r="43" s="6" customFormat="true" ht="12.75" hidden="false" customHeight="false" outlineLevel="0" collapsed="false">
      <c r="A43" s="4" t="s">
        <v>33</v>
      </c>
      <c r="B43" s="5" t="n">
        <f aca="false">(B41+B42)*8</f>
        <v>58942936</v>
      </c>
      <c r="C43" s="5" t="n">
        <f aca="false">(C41+C42)*8</f>
        <v>38839356</v>
      </c>
      <c r="D43" s="5" t="n">
        <f aca="false">(D41+D42)*8</f>
        <v>106816</v>
      </c>
      <c r="E43" s="5" t="n">
        <f aca="false">(E41+E42)*8</f>
        <v>3274516</v>
      </c>
      <c r="F43" s="5" t="n">
        <f aca="false">(F41+F42)*8</f>
        <v>11760236</v>
      </c>
      <c r="G43" s="5" t="n">
        <f aca="false">(G41+G42)*8</f>
        <v>0</v>
      </c>
      <c r="H43" s="5" t="n">
        <f aca="false">(H41+H42)*8</f>
        <v>0</v>
      </c>
      <c r="I43" s="5" t="n">
        <f aca="false">(I41+I42)*8</f>
        <v>0</v>
      </c>
      <c r="J43" s="5" t="n">
        <f aca="false">(J41+J42)*8</f>
        <v>0</v>
      </c>
      <c r="K43" s="5" t="n">
        <f aca="false">(K41+K42)*8</f>
        <v>0</v>
      </c>
      <c r="L43" s="5" t="n">
        <f aca="false">(L41+L42)*8</f>
        <v>0</v>
      </c>
      <c r="M43" s="5" t="n">
        <f aca="false">(M41+M42)*8</f>
        <v>0</v>
      </c>
    </row>
    <row r="45" customFormat="false" ht="12.75" hidden="false" customHeight="false" outlineLevel="0" collapsed="false">
      <c r="A45" s="1" t="n">
        <v>3</v>
      </c>
    </row>
    <row r="46" customFormat="false" ht="12.75" hidden="false" customHeight="false" outlineLevel="0" collapsed="false">
      <c r="A46" s="1" t="s">
        <v>31</v>
      </c>
      <c r="B46" s="3" t="n">
        <f aca="false">SUM(B$12:B$20)+SUM(B$24:B$31)/$A45</f>
        <v>4909652</v>
      </c>
      <c r="C46" s="3" t="n">
        <f aca="false">SUM(C$12:C$20)+SUM(C$24:C$31)/$A45</f>
        <v>3509729.33333333</v>
      </c>
      <c r="D46" s="3" t="n">
        <f aca="false">SUM(D$12:D$20)+SUM(D$24:D$31)/$A45</f>
        <v>8775.66666666667</v>
      </c>
      <c r="E46" s="3" t="n">
        <f aca="false">SUM(E$12:E$20)+SUM(E$24:E$31)/$A45</f>
        <v>368696</v>
      </c>
      <c r="F46" s="3" t="n">
        <f aca="false">SUM(F$12:F$20)+SUM(F$24:F$31)/$A45</f>
        <v>979599.333333333</v>
      </c>
      <c r="G46" s="3" t="n">
        <f aca="false">SUM(G$12:G$20)+SUM(G$24:G$31)/$A45</f>
        <v>0</v>
      </c>
      <c r="H46" s="3" t="n">
        <f aca="false">SUM(H$12:H$20)+SUM(H$24:H$31)/$A45</f>
        <v>0</v>
      </c>
      <c r="I46" s="3" t="n">
        <f aca="false">SUM(I$12:I$20)+SUM(I$24:I$31)/$A45</f>
        <v>0</v>
      </c>
      <c r="J46" s="3" t="n">
        <f aca="false">SUM(J$12:J$20)+SUM(J$24:J$31)/$A45</f>
        <v>0</v>
      </c>
      <c r="K46" s="3" t="n">
        <f aca="false">SUM(K$12:K$20)+SUM(K$24:K$31)/$A45</f>
        <v>0</v>
      </c>
      <c r="L46" s="3" t="n">
        <f aca="false">SUM(L$12:L$20)+SUM(L$24:L$31)/$A45</f>
        <v>0</v>
      </c>
      <c r="M46" s="3" t="n">
        <f aca="false">SUM(M$12:M$20)+SUM(M$24:M$31)/$A45</f>
        <v>0</v>
      </c>
    </row>
    <row r="47" customFormat="false" ht="12.75" hidden="false" customHeight="false" outlineLevel="0" collapsed="false">
      <c r="A47" s="1" t="s">
        <v>32</v>
      </c>
      <c r="B47" s="3" t="n">
        <f aca="false">B$4*8+(B$5*7)/$A45</f>
        <v>3210</v>
      </c>
      <c r="C47" s="3" t="n">
        <f aca="false">C$4*8+(C$5*7)/$A45</f>
        <v>108697.666666667</v>
      </c>
      <c r="D47" s="3" t="n">
        <f aca="false">D$4*8+(D$5*7)/$A45</f>
        <v>381.666666666667</v>
      </c>
      <c r="E47" s="3" t="n">
        <f aca="false">E$4*8+(E$5*7)/$A45</f>
        <v>5661</v>
      </c>
      <c r="F47" s="3" t="n">
        <f aca="false">F$4*8+(F$5*7)/$A45</f>
        <v>895.666666666667</v>
      </c>
      <c r="G47" s="3" t="n">
        <f aca="false">G$4*8+(G$5*7)/$A45</f>
        <v>0</v>
      </c>
      <c r="H47" s="3" t="n">
        <f aca="false">H$4*8+(H$5*7)/$A45</f>
        <v>0</v>
      </c>
      <c r="I47" s="3" t="n">
        <f aca="false">I$4*8+(I$5*7)/$A45</f>
        <v>0</v>
      </c>
      <c r="J47" s="3" t="n">
        <f aca="false">J$4*8+(J$5*7)/$A45</f>
        <v>0</v>
      </c>
      <c r="K47" s="3" t="n">
        <f aca="false">K$4*8+(K$5*7)/$A45</f>
        <v>0</v>
      </c>
      <c r="L47" s="3" t="n">
        <f aca="false">L$4*8+(L$5*7)/$A45</f>
        <v>0</v>
      </c>
      <c r="M47" s="3" t="n">
        <f aca="false">M$4*8+(M$5*7)/$A45</f>
        <v>0</v>
      </c>
    </row>
    <row r="48" s="6" customFormat="true" ht="12.75" hidden="false" customHeight="false" outlineLevel="0" collapsed="false">
      <c r="A48" s="4" t="s">
        <v>33</v>
      </c>
      <c r="B48" s="5" t="n">
        <f aca="false">(B46+B47)*8</f>
        <v>39302896</v>
      </c>
      <c r="C48" s="5" t="n">
        <f aca="false">(C46+C47)*8</f>
        <v>28947416</v>
      </c>
      <c r="D48" s="5" t="n">
        <f aca="false">(D46+D47)*8</f>
        <v>73258.6666666667</v>
      </c>
      <c r="E48" s="5" t="n">
        <f aca="false">(E46+E47)*8</f>
        <v>2994856</v>
      </c>
      <c r="F48" s="5" t="n">
        <f aca="false">(F46+F47)*8</f>
        <v>7843960</v>
      </c>
      <c r="G48" s="5" t="n">
        <f aca="false">(G46+G47)*8</f>
        <v>0</v>
      </c>
      <c r="H48" s="5" t="n">
        <f aca="false">(H46+H47)*8</f>
        <v>0</v>
      </c>
      <c r="I48" s="5" t="n">
        <f aca="false">(I46+I47)*8</f>
        <v>0</v>
      </c>
      <c r="J48" s="5" t="n">
        <f aca="false">(J46+J47)*8</f>
        <v>0</v>
      </c>
      <c r="K48" s="5" t="n">
        <f aca="false">(K46+K47)*8</f>
        <v>0</v>
      </c>
      <c r="L48" s="5" t="n">
        <f aca="false">(L46+L47)*8</f>
        <v>0</v>
      </c>
      <c r="M48" s="5" t="n">
        <f aca="false">(M46+M47)*8</f>
        <v>0</v>
      </c>
    </row>
    <row r="50" customFormat="false" ht="12.75" hidden="false" customHeight="false" outlineLevel="0" collapsed="false">
      <c r="A50" s="1" t="n">
        <v>4</v>
      </c>
    </row>
    <row r="51" customFormat="false" ht="12.75" hidden="false" customHeight="false" outlineLevel="0" collapsed="false">
      <c r="A51" s="1" t="s">
        <v>31</v>
      </c>
      <c r="B51" s="3" t="n">
        <f aca="false">SUM(B$12:B$20)+SUM(B$24:B$31)/$A50</f>
        <v>3682944</v>
      </c>
      <c r="C51" s="3" t="n">
        <f aca="false">SUM(C$12:C$20)+SUM(C$24:C$31)/$A50</f>
        <v>2915933.5</v>
      </c>
      <c r="D51" s="3" t="n">
        <f aca="false">SUM(D$12:D$20)+SUM(D$24:D$31)/$A50</f>
        <v>6761.75</v>
      </c>
      <c r="E51" s="3" t="n">
        <f aca="false">SUM(E$12:E$20)+SUM(E$24:E$31)/$A50</f>
        <v>351908.5</v>
      </c>
      <c r="F51" s="3" t="n">
        <f aca="false">SUM(F$12:F$20)+SUM(F$24:F$31)/$A50</f>
        <v>735052</v>
      </c>
      <c r="G51" s="3" t="n">
        <f aca="false">SUM(G$12:G$20)+SUM(G$24:G$31)/$A50</f>
        <v>0</v>
      </c>
      <c r="H51" s="3" t="n">
        <f aca="false">SUM(H$12:H$20)+SUM(H$24:H$31)/$A50</f>
        <v>0</v>
      </c>
      <c r="I51" s="3" t="n">
        <f aca="false">SUM(I$12:I$20)+SUM(I$24:I$31)/$A50</f>
        <v>0</v>
      </c>
      <c r="J51" s="3" t="n">
        <f aca="false">SUM(J$12:J$20)+SUM(J$24:J$31)/$A50</f>
        <v>0</v>
      </c>
      <c r="K51" s="3" t="n">
        <f aca="false">SUM(K$12:K$20)+SUM(K$24:K$31)/$A50</f>
        <v>0</v>
      </c>
      <c r="L51" s="3" t="n">
        <f aca="false">SUM(L$12:L$20)+SUM(L$24:L$31)/$A50</f>
        <v>0</v>
      </c>
      <c r="M51" s="3" t="n">
        <f aca="false">SUM(M$12:M$20)+SUM(M$24:M$31)/$A50</f>
        <v>0</v>
      </c>
    </row>
    <row r="52" customFormat="false" ht="12.75" hidden="false" customHeight="false" outlineLevel="0" collapsed="false">
      <c r="A52" s="1" t="s">
        <v>32</v>
      </c>
      <c r="B52" s="3" t="n">
        <f aca="false">B$4*8+(B$5*7)/$A50</f>
        <v>2415.5</v>
      </c>
      <c r="C52" s="3" t="n">
        <f aca="false">C$4*8+(C$5*7)/$A50</f>
        <v>84247.25</v>
      </c>
      <c r="D52" s="3" t="n">
        <f aca="false">D$4*8+(D$5*7)/$A50</f>
        <v>298.25</v>
      </c>
      <c r="E52" s="3" t="n">
        <f aca="false">E$4*8+(E$5*7)/$A50</f>
        <v>4969.75</v>
      </c>
      <c r="F52" s="3" t="n">
        <f aca="false">F$4*8+(F$5*7)/$A50</f>
        <v>675.75</v>
      </c>
      <c r="G52" s="3" t="n">
        <f aca="false">G$4*8+(G$5*7)/$A50</f>
        <v>0</v>
      </c>
      <c r="H52" s="3" t="n">
        <f aca="false">H$4*8+(H$5*7)/$A50</f>
        <v>0</v>
      </c>
      <c r="I52" s="3" t="n">
        <f aca="false">I$4*8+(I$5*7)/$A50</f>
        <v>0</v>
      </c>
      <c r="J52" s="3" t="n">
        <f aca="false">J$4*8+(J$5*7)/$A50</f>
        <v>0</v>
      </c>
      <c r="K52" s="3" t="n">
        <f aca="false">K$4*8+(K$5*7)/$A50</f>
        <v>0</v>
      </c>
      <c r="L52" s="3" t="n">
        <f aca="false">L$4*8+(L$5*7)/$A50</f>
        <v>0</v>
      </c>
      <c r="M52" s="3" t="n">
        <f aca="false">M$4*8+(M$5*7)/$A50</f>
        <v>0</v>
      </c>
    </row>
    <row r="53" s="6" customFormat="true" ht="12.75" hidden="false" customHeight="false" outlineLevel="0" collapsed="false">
      <c r="A53" s="4" t="s">
        <v>33</v>
      </c>
      <c r="B53" s="5" t="n">
        <f aca="false">(B51+B52)*8</f>
        <v>29482876</v>
      </c>
      <c r="C53" s="5" t="n">
        <f aca="false">(C51+C52)*8</f>
        <v>24001446</v>
      </c>
      <c r="D53" s="5" t="n">
        <f aca="false">(D51+D52)*8</f>
        <v>56480</v>
      </c>
      <c r="E53" s="5" t="n">
        <f aca="false">(E51+E52)*8</f>
        <v>2855026</v>
      </c>
      <c r="F53" s="5" t="n">
        <f aca="false">(F51+F52)*8</f>
        <v>5885822</v>
      </c>
      <c r="G53" s="5" t="n">
        <f aca="false">(G51+G52)*8</f>
        <v>0</v>
      </c>
      <c r="H53" s="5" t="n">
        <f aca="false">(H51+H52)*8</f>
        <v>0</v>
      </c>
      <c r="I53" s="5" t="n">
        <f aca="false">(I51+I52)*8</f>
        <v>0</v>
      </c>
      <c r="J53" s="5" t="n">
        <f aca="false">(J51+J52)*8</f>
        <v>0</v>
      </c>
      <c r="K53" s="5" t="n">
        <f aca="false">(K51+K52)*8</f>
        <v>0</v>
      </c>
      <c r="L53" s="5" t="n">
        <f aca="false">(L51+L52)*8</f>
        <v>0</v>
      </c>
      <c r="M53" s="5" t="n">
        <f aca="false">(M51+M52)*8</f>
        <v>0</v>
      </c>
    </row>
    <row r="55" customFormat="false" ht="12.75" hidden="false" customHeight="false" outlineLevel="0" collapsed="false">
      <c r="A55" s="1" t="n">
        <v>8</v>
      </c>
    </row>
    <row r="56" customFormat="false" ht="12.75" hidden="false" customHeight="false" outlineLevel="0" collapsed="false">
      <c r="A56" s="1" t="s">
        <v>31</v>
      </c>
      <c r="B56" s="3" t="n">
        <f aca="false">SUM(B$12:B$20)+SUM(B$24:B$31)/$A55</f>
        <v>1842882</v>
      </c>
      <c r="C56" s="3" t="n">
        <f aca="false">SUM(C$12:C$20)+SUM(C$24:C$31)/$A55</f>
        <v>2025239.75</v>
      </c>
      <c r="D56" s="3" t="n">
        <f aca="false">SUM(D$12:D$20)+SUM(D$24:D$31)/$A55</f>
        <v>3740.875</v>
      </c>
      <c r="E56" s="3" t="n">
        <f aca="false">SUM(E$12:E$20)+SUM(E$24:E$31)/$A55</f>
        <v>326727.25</v>
      </c>
      <c r="F56" s="3" t="n">
        <f aca="false">SUM(F$12:F$20)+SUM(F$24:F$31)/$A55</f>
        <v>368231</v>
      </c>
      <c r="G56" s="3" t="n">
        <f aca="false">SUM(G$12:G$20)+SUM(G$24:G$31)/$A55</f>
        <v>0</v>
      </c>
      <c r="H56" s="3" t="n">
        <f aca="false">SUM(H$12:H$20)+SUM(H$24:H$31)/$A55</f>
        <v>0</v>
      </c>
      <c r="I56" s="3" t="n">
        <f aca="false">SUM(I$12:I$20)+SUM(I$24:I$31)/$A55</f>
        <v>0</v>
      </c>
      <c r="J56" s="3" t="n">
        <f aca="false">SUM(J$12:J$20)+SUM(J$24:J$31)/$A55</f>
        <v>0</v>
      </c>
      <c r="K56" s="3" t="n">
        <f aca="false">SUM(K$12:K$20)+SUM(K$24:K$31)/$A55</f>
        <v>0</v>
      </c>
      <c r="L56" s="3" t="n">
        <f aca="false">SUM(L$12:L$20)+SUM(L$24:L$31)/$A55</f>
        <v>0</v>
      </c>
      <c r="M56" s="3" t="n">
        <f aca="false">SUM(M$12:M$20)+SUM(M$24:M$31)/$A55</f>
        <v>0</v>
      </c>
    </row>
    <row r="57" customFormat="false" ht="12.75" hidden="false" customHeight="false" outlineLevel="0" collapsed="false">
      <c r="A57" s="1" t="s">
        <v>32</v>
      </c>
      <c r="B57" s="3" t="n">
        <f aca="false">B$4*8+(B$5*7)/$A55</f>
        <v>1223.75</v>
      </c>
      <c r="C57" s="3" t="n">
        <f aca="false">C$4*8+(C$5*7)/$A55</f>
        <v>47571.625</v>
      </c>
      <c r="D57" s="3" t="n">
        <f aca="false">D$4*8+(D$5*7)/$A55</f>
        <v>173.125</v>
      </c>
      <c r="E57" s="3" t="n">
        <f aca="false">E$4*8+(E$5*7)/$A55</f>
        <v>3932.875</v>
      </c>
      <c r="F57" s="3" t="n">
        <f aca="false">F$4*8+(F$5*7)/$A55</f>
        <v>345.875</v>
      </c>
      <c r="G57" s="3" t="n">
        <f aca="false">G$4*8+(G$5*7)/$A55</f>
        <v>0</v>
      </c>
      <c r="H57" s="3" t="n">
        <f aca="false">H$4*8+(H$5*7)/$A55</f>
        <v>0</v>
      </c>
      <c r="I57" s="3" t="n">
        <f aca="false">I$4*8+(I$5*7)/$A55</f>
        <v>0</v>
      </c>
      <c r="J57" s="3" t="n">
        <f aca="false">J$4*8+(J$5*7)/$A55</f>
        <v>0</v>
      </c>
      <c r="K57" s="3" t="n">
        <f aca="false">K$4*8+(K$5*7)/$A55</f>
        <v>0</v>
      </c>
      <c r="L57" s="3" t="n">
        <f aca="false">L$4*8+(L$5*7)/$A55</f>
        <v>0</v>
      </c>
      <c r="M57" s="3" t="n">
        <f aca="false">M$4*8+(M$5*7)/$A55</f>
        <v>0</v>
      </c>
    </row>
    <row r="58" s="6" customFormat="true" ht="12.75" hidden="false" customHeight="false" outlineLevel="0" collapsed="false">
      <c r="A58" s="4" t="s">
        <v>33</v>
      </c>
      <c r="B58" s="5" t="n">
        <f aca="false">(B56+B57)*8</f>
        <v>14752846</v>
      </c>
      <c r="C58" s="5" t="n">
        <f aca="false">(C56+C57)*8</f>
        <v>16582491</v>
      </c>
      <c r="D58" s="5" t="n">
        <f aca="false">(D56+D57)*8</f>
        <v>31312</v>
      </c>
      <c r="E58" s="5" t="n">
        <f aca="false">(E56+E57)*8</f>
        <v>2645281</v>
      </c>
      <c r="F58" s="5" t="n">
        <f aca="false">(F56+F57)*8</f>
        <v>2948615</v>
      </c>
      <c r="G58" s="5" t="n">
        <f aca="false">(G56+G57)*8</f>
        <v>0</v>
      </c>
      <c r="H58" s="5" t="n">
        <f aca="false">(H56+H57)*8</f>
        <v>0</v>
      </c>
      <c r="I58" s="5" t="n">
        <f aca="false">(I56+I57)*8</f>
        <v>0</v>
      </c>
      <c r="J58" s="5" t="n">
        <f aca="false">(J56+J57)*8</f>
        <v>0</v>
      </c>
      <c r="K58" s="5" t="n">
        <f aca="false">(K56+K57)*8</f>
        <v>0</v>
      </c>
      <c r="L58" s="5" t="n">
        <f aca="false">(L56+L57)*8</f>
        <v>0</v>
      </c>
      <c r="M58" s="5" t="n">
        <f aca="false">(M56+M57)*8</f>
        <v>0</v>
      </c>
    </row>
    <row r="60" customFormat="false" ht="12.75" hidden="false" customHeight="false" outlineLevel="0" collapsed="false">
      <c r="A60" s="1" t="n">
        <v>16</v>
      </c>
    </row>
    <row r="61" customFormat="false" ht="12.75" hidden="false" customHeight="false" outlineLevel="0" collapsed="false">
      <c r="A61" s="1" t="s">
        <v>31</v>
      </c>
      <c r="B61" s="3" t="n">
        <f aca="false">SUM(B$12:B$20)+SUM(B$24:B$31)/$A60</f>
        <v>922851</v>
      </c>
      <c r="C61" s="3" t="n">
        <f aca="false">SUM(C$12:C$20)+SUM(C$24:C$31)/$A60</f>
        <v>1579892.875</v>
      </c>
      <c r="D61" s="3" t="n">
        <f aca="false">SUM(D$12:D$20)+SUM(D$24:D$31)/$A60</f>
        <v>2230.4375</v>
      </c>
      <c r="E61" s="3" t="n">
        <f aca="false">SUM(E$12:E$20)+SUM(E$24:E$31)/$A60</f>
        <v>314136.625</v>
      </c>
      <c r="F61" s="3" t="n">
        <f aca="false">SUM(F$12:F$20)+SUM(F$24:F$31)/$A60</f>
        <v>184820.5</v>
      </c>
      <c r="G61" s="3" t="n">
        <f aca="false">SUM(G$12:G$20)+SUM(G$24:G$31)/$A60</f>
        <v>0</v>
      </c>
      <c r="H61" s="3" t="n">
        <f aca="false">SUM(H$12:H$20)+SUM(H$24:H$31)/$A60</f>
        <v>0</v>
      </c>
      <c r="I61" s="3" t="n">
        <f aca="false">SUM(I$12:I$20)+SUM(I$24:I$31)/$A60</f>
        <v>0</v>
      </c>
      <c r="J61" s="3" t="n">
        <f aca="false">SUM(J$12:J$20)+SUM(J$24:J$31)/$A60</f>
        <v>0</v>
      </c>
      <c r="K61" s="3" t="n">
        <f aca="false">SUM(K$12:K$20)+SUM(K$24:K$31)/$A60</f>
        <v>0</v>
      </c>
      <c r="L61" s="3" t="n">
        <f aca="false">SUM(L$12:L$20)+SUM(L$24:L$31)/$A60</f>
        <v>0</v>
      </c>
      <c r="M61" s="3" t="n">
        <f aca="false">SUM(M$12:M$20)+SUM(M$24:M$31)/$A60</f>
        <v>0</v>
      </c>
    </row>
    <row r="62" customFormat="false" ht="12.75" hidden="false" customHeight="false" outlineLevel="0" collapsed="false">
      <c r="A62" s="1" t="s">
        <v>32</v>
      </c>
      <c r="B62" s="3" t="n">
        <f aca="false">B$4*8+(B$5*7)/$A60</f>
        <v>627.875</v>
      </c>
      <c r="C62" s="3" t="n">
        <f aca="false">C$4*8+(C$5*7)/$A60</f>
        <v>29233.8125</v>
      </c>
      <c r="D62" s="3" t="n">
        <f aca="false">D$4*8+(D$5*7)/$A60</f>
        <v>110.5625</v>
      </c>
      <c r="E62" s="3" t="n">
        <f aca="false">E$4*8+(E$5*7)/$A60</f>
        <v>3414.4375</v>
      </c>
      <c r="F62" s="3" t="n">
        <f aca="false">F$4*8+(F$5*7)/$A60</f>
        <v>180.9375</v>
      </c>
      <c r="G62" s="3" t="n">
        <f aca="false">G$4*8+(G$5*7)/$A60</f>
        <v>0</v>
      </c>
      <c r="H62" s="3" t="n">
        <f aca="false">H$4*8+(H$5*7)/$A60</f>
        <v>0</v>
      </c>
      <c r="I62" s="3" t="n">
        <f aca="false">I$4*8+(I$5*7)/$A60</f>
        <v>0</v>
      </c>
      <c r="J62" s="3" t="n">
        <f aca="false">J$4*8+(J$5*7)/$A60</f>
        <v>0</v>
      </c>
      <c r="K62" s="3" t="n">
        <f aca="false">K$4*8+(K$5*7)/$A60</f>
        <v>0</v>
      </c>
      <c r="L62" s="3" t="n">
        <f aca="false">L$4*8+(L$5*7)/$A60</f>
        <v>0</v>
      </c>
      <c r="M62" s="3" t="n">
        <f aca="false">M$4*8+(M$5*7)/$A60</f>
        <v>0</v>
      </c>
    </row>
    <row r="63" s="6" customFormat="true" ht="12.75" hidden="false" customHeight="false" outlineLevel="0" collapsed="false">
      <c r="A63" s="4" t="s">
        <v>33</v>
      </c>
      <c r="B63" s="5" t="n">
        <f aca="false">(B61+B62)*8</f>
        <v>7387831</v>
      </c>
      <c r="C63" s="5" t="n">
        <f aca="false">(C61+C62)*8</f>
        <v>12873013.5</v>
      </c>
      <c r="D63" s="5" t="n">
        <f aca="false">(D61+D62)*8</f>
        <v>18728</v>
      </c>
      <c r="E63" s="5" t="n">
        <f aca="false">(E61+E62)*8</f>
        <v>2540408.5</v>
      </c>
      <c r="F63" s="5" t="n">
        <f aca="false">(F61+F62)*8</f>
        <v>1480011.5</v>
      </c>
      <c r="G63" s="5" t="n">
        <f aca="false">(G61+G62)*8</f>
        <v>0</v>
      </c>
      <c r="H63" s="5" t="n">
        <f aca="false">(H61+H62)*8</f>
        <v>0</v>
      </c>
      <c r="I63" s="5" t="n">
        <f aca="false">(I61+I62)*8</f>
        <v>0</v>
      </c>
      <c r="J63" s="5" t="n">
        <f aca="false">(J61+J62)*8</f>
        <v>0</v>
      </c>
      <c r="K63" s="5" t="n">
        <f aca="false">(K61+K62)*8</f>
        <v>0</v>
      </c>
      <c r="L63" s="5" t="n">
        <f aca="false">(L61+L62)*8</f>
        <v>0</v>
      </c>
      <c r="M63" s="5" t="n">
        <f aca="false">(M61+M62)*8</f>
        <v>0</v>
      </c>
    </row>
    <row r="65" customFormat="false" ht="12.75" hidden="false" customHeight="false" outlineLevel="0" collapsed="false">
      <c r="A65" s="1" t="n">
        <v>64</v>
      </c>
    </row>
    <row r="66" customFormat="false" ht="12.75" hidden="false" customHeight="false" outlineLevel="0" collapsed="false">
      <c r="A66" s="1" t="s">
        <v>31</v>
      </c>
      <c r="B66" s="3" t="n">
        <f aca="false">SUM(B$12:B$20)+SUM(B$24:B$31)/$A65</f>
        <v>232827.75</v>
      </c>
      <c r="C66" s="3" t="n">
        <f aca="false">SUM(C$12:C$20)+SUM(C$24:C$31)/$A65</f>
        <v>1245882.71875</v>
      </c>
      <c r="D66" s="3" t="n">
        <f aca="false">SUM(D$12:D$20)+SUM(D$24:D$31)/$A65</f>
        <v>1097.609375</v>
      </c>
      <c r="E66" s="3" t="n">
        <f aca="false">SUM(E$12:E$20)+SUM(E$24:E$31)/$A65</f>
        <v>304693.65625</v>
      </c>
      <c r="F66" s="3" t="n">
        <f aca="false">SUM(F$12:F$20)+SUM(F$24:F$31)/$A65</f>
        <v>47262.625</v>
      </c>
      <c r="G66" s="3" t="n">
        <f aca="false">SUM(G$12:G$20)+SUM(G$24:G$31)/$A65</f>
        <v>0</v>
      </c>
      <c r="H66" s="3" t="n">
        <f aca="false">SUM(H$12:H$20)+SUM(H$24:H$31)/$A65</f>
        <v>0</v>
      </c>
      <c r="I66" s="3" t="n">
        <f aca="false">SUM(I$12:I$20)+SUM(I$24:I$31)/$A65</f>
        <v>0</v>
      </c>
      <c r="J66" s="3" t="n">
        <f aca="false">SUM(J$12:J$20)+SUM(J$24:J$31)/$A65</f>
        <v>0</v>
      </c>
      <c r="K66" s="3" t="n">
        <f aca="false">SUM(K$12:K$20)+SUM(K$24:K$31)/$A65</f>
        <v>0</v>
      </c>
      <c r="L66" s="3" t="n">
        <f aca="false">SUM(L$12:L$20)+SUM(L$24:L$31)/$A65</f>
        <v>0</v>
      </c>
      <c r="M66" s="3" t="n">
        <f aca="false">SUM(M$12:M$20)+SUM(M$24:M$31)/$A65</f>
        <v>0</v>
      </c>
    </row>
    <row r="67" customFormat="false" ht="12.75" hidden="false" customHeight="false" outlineLevel="0" collapsed="false">
      <c r="A67" s="1" t="s">
        <v>32</v>
      </c>
      <c r="B67" s="3" t="n">
        <f aca="false">B$4*8+(B$5*7)/$A65</f>
        <v>180.96875</v>
      </c>
      <c r="C67" s="3" t="n">
        <f aca="false">C$4*8+(C$5*7)/$A65</f>
        <v>15480.453125</v>
      </c>
      <c r="D67" s="3" t="n">
        <f aca="false">D$4*8+(D$5*7)/$A65</f>
        <v>63.640625</v>
      </c>
      <c r="E67" s="3" t="n">
        <f aca="false">E$4*8+(E$5*7)/$A65</f>
        <v>3025.609375</v>
      </c>
      <c r="F67" s="3" t="n">
        <f aca="false">F$4*8+(F$5*7)/$A65</f>
        <v>57.234375</v>
      </c>
      <c r="G67" s="3" t="n">
        <f aca="false">G$4*8+(G$5*7)/$A65</f>
        <v>0</v>
      </c>
      <c r="H67" s="3" t="n">
        <f aca="false">H$4*8+(H$5*7)/$A65</f>
        <v>0</v>
      </c>
      <c r="I67" s="3" t="n">
        <f aca="false">I$4*8+(I$5*7)/$A65</f>
        <v>0</v>
      </c>
      <c r="J67" s="3" t="n">
        <f aca="false">J$4*8+(J$5*7)/$A65</f>
        <v>0</v>
      </c>
      <c r="K67" s="3" t="n">
        <f aca="false">K$4*8+(K$5*7)/$A65</f>
        <v>0</v>
      </c>
      <c r="L67" s="3" t="n">
        <f aca="false">L$4*8+(L$5*7)/$A65</f>
        <v>0</v>
      </c>
      <c r="M67" s="3" t="n">
        <f aca="false">M$4*8+(M$5*7)/$A65</f>
        <v>0</v>
      </c>
    </row>
    <row r="68" s="6" customFormat="true" ht="12.75" hidden="false" customHeight="false" outlineLevel="0" collapsed="false">
      <c r="A68" s="4" t="s">
        <v>33</v>
      </c>
      <c r="B68" s="5" t="n">
        <f aca="false">(B66+B67)*8</f>
        <v>1864069.75</v>
      </c>
      <c r="C68" s="5" t="n">
        <f aca="false">(C66+C67)*8</f>
        <v>10090905.375</v>
      </c>
      <c r="D68" s="5" t="n">
        <f aca="false">(D66+D67)*8</f>
        <v>9290</v>
      </c>
      <c r="E68" s="5" t="n">
        <f aca="false">(E66+E67)*8</f>
        <v>2461754.125</v>
      </c>
      <c r="F68" s="5" t="n">
        <f aca="false">(F66+F67)*8</f>
        <v>378558.875</v>
      </c>
      <c r="G68" s="5" t="n">
        <f aca="false">(G66+G67)*8</f>
        <v>0</v>
      </c>
      <c r="H68" s="5" t="n">
        <f aca="false">(H66+H67)*8</f>
        <v>0</v>
      </c>
      <c r="I68" s="5" t="n">
        <f aca="false">(I66+I67)*8</f>
        <v>0</v>
      </c>
      <c r="J68" s="5" t="n">
        <f aca="false">(J66+J67)*8</f>
        <v>0</v>
      </c>
      <c r="K68" s="5" t="n">
        <f aca="false">(K66+K67)*8</f>
        <v>0</v>
      </c>
      <c r="L68" s="5" t="n">
        <f aca="false">(L66+L67)*8</f>
        <v>0</v>
      </c>
      <c r="M68" s="5" t="n">
        <f aca="false">(M66+M67)*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04:44:57Z</dcterms:created>
  <dc:creator>David Serr</dc:creator>
  <dc:description/>
  <dc:language>en-US</dc:language>
  <cp:lastModifiedBy>David Serr</cp:lastModifiedBy>
  <cp:revision>0</cp:revision>
  <dc:subject/>
  <dc:title/>
</cp:coreProperties>
</file>